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2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2.22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1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10</t>
  </si>
  <si>
    <t xml:space="preserve">ОР-16-2</t>
  </si>
  <si>
    <t xml:space="preserve">ОР-16-3</t>
  </si>
  <si>
    <t xml:space="preserve">7</t>
  </si>
  <si>
    <t xml:space="preserve">ОР-16-4</t>
  </si>
  <si>
    <t xml:space="preserve">30</t>
  </si>
  <si>
    <t xml:space="preserve">ОР-16-5</t>
  </si>
  <si>
    <t xml:space="preserve">275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59</v>
      </c>
      <c r="F6" s="9" t="n">
        <v>92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81</v>
      </c>
      <c r="F8" s="9" t="n">
        <v>130</v>
      </c>
      <c r="G8" s="9" t="n">
        <f aca="false">D8-E8-F8</f>
        <v>-255</v>
      </c>
    </row>
    <row r="9" customFormat="false" ht="12.75" hidden="false" customHeight="false" outlineLevel="0" collapsed="false">
      <c r="A9" s="6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17</v>
      </c>
      <c r="F9" s="9" t="n">
        <v>42</v>
      </c>
      <c r="G9" s="9" t="n">
        <f aca="false">D9-E9-F9</f>
        <v>-374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60</v>
      </c>
      <c r="F10" s="13" t="n">
        <v>30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44</v>
      </c>
      <c r="F11" s="13" t="n">
        <v>14</v>
      </c>
      <c r="G11" s="13" t="n">
        <f aca="false">D11-E11-F11</f>
        <v>198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/>
      <c r="F12" s="13" t="n">
        <v>15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50</v>
      </c>
      <c r="F13" s="13" t="n">
        <v>15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8</v>
      </c>
      <c r="G14" s="13" t="n">
        <f aca="false">D14-E14-F14</f>
        <v>32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74</v>
      </c>
      <c r="G16" s="9" t="n">
        <f aca="false">D16-E16-F16</f>
        <v>-106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33</v>
      </c>
      <c r="G19" s="13" t="n">
        <f aca="false">D19-E19-F19</f>
        <v>11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/>
      <c r="G39" s="13" t="n">
        <f aca="false">D39-E39-F39</f>
        <v>84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30</v>
      </c>
      <c r="G40" s="13" t="n">
        <f aca="false">D40-E40-F40</f>
        <v>9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/>
      <c r="B42" s="11" t="s">
        <v>46</v>
      </c>
      <c r="C42" s="12" t="s">
        <v>9</v>
      </c>
      <c r="D42" s="13"/>
      <c r="E42" s="13"/>
      <c r="F42" s="13" t="n">
        <v>5</v>
      </c>
      <c r="G42" s="13"/>
    </row>
    <row r="43" customFormat="false" ht="12.75" hidden="false" customHeight="false" outlineLevel="0" collapsed="false">
      <c r="A43" s="10" t="n">
        <f aca="false">A41+1</f>
        <v>37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v>39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0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0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1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3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4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5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/>
      <c r="G85" s="13" t="n">
        <f aca="false">D85-E85-F85</f>
        <v>170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5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6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7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8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99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0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1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2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3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4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5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6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7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8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09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0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1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2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3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4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5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6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7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8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19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0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1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391.5</v>
      </c>
      <c r="F127" s="15" t="n">
        <v>175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2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3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4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5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6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7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8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29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0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1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2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3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4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5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6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7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8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39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0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1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2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3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4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5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6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7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8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976</v>
      </c>
      <c r="F154" s="16" t="n">
        <v>68</v>
      </c>
      <c r="G154" s="13" t="n">
        <f aca="false">D154-E154-F154</f>
        <v>-206.1</v>
      </c>
    </row>
    <row r="155" customFormat="false" ht="12.75" hidden="false" customHeight="false" outlineLevel="0" collapsed="false">
      <c r="A155" s="10" t="n">
        <f aca="false">A154+1</f>
        <v>149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0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1</v>
      </c>
      <c r="B157" s="20" t="s">
        <v>161</v>
      </c>
      <c r="C157" s="12" t="s">
        <v>9</v>
      </c>
      <c r="D157" s="13" t="n">
        <v>356</v>
      </c>
      <c r="E157" s="16" t="n">
        <v>592</v>
      </c>
      <c r="F157" s="16" t="n">
        <v>62</v>
      </c>
      <c r="G157" s="13" t="n">
        <f aca="false">D157-E157-F157</f>
        <v>-298</v>
      </c>
    </row>
    <row r="158" customFormat="false" ht="12.75" hidden="false" customHeight="false" outlineLevel="0" collapsed="false">
      <c r="A158" s="10" t="n">
        <f aca="false">A157+1</f>
        <v>152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3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4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5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6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7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8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59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0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1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2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3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2</v>
      </c>
      <c r="G169" s="13" t="n">
        <f aca="false">D169-E169-F169</f>
        <v>90.8</v>
      </c>
    </row>
    <row r="170" customFormat="false" ht="12.75" hidden="false" customHeight="false" outlineLevel="0" collapsed="false">
      <c r="A170" s="10" t="n">
        <f aca="false">A169+1</f>
        <v>164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5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6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7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8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69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0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1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2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0</v>
      </c>
      <c r="G178" s="13" t="n">
        <f aca="false">D178-E178-F178</f>
        <v>-138.1</v>
      </c>
    </row>
    <row r="179" customFormat="false" ht="12.75" hidden="false" customHeight="false" outlineLevel="0" collapsed="false">
      <c r="A179" s="10" t="n">
        <f aca="false">A178+1</f>
        <v>173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4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5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25</v>
      </c>
      <c r="F181" s="16" t="n">
        <v>6</v>
      </c>
      <c r="G181" s="13" t="n">
        <f aca="false">D181-E181-F181</f>
        <v>306.9</v>
      </c>
    </row>
    <row r="182" customFormat="false" ht="12.75" hidden="false" customHeight="false" outlineLevel="0" collapsed="false">
      <c r="A182" s="10" t="n">
        <f aca="false">A181+1</f>
        <v>176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7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1</v>
      </c>
      <c r="F183" s="16"/>
      <c r="G183" s="13" t="n">
        <f aca="false">D183-E183-F183</f>
        <v>96.9</v>
      </c>
    </row>
    <row r="184" customFormat="false" ht="12.75" hidden="false" customHeight="false" outlineLevel="0" collapsed="false">
      <c r="A184" s="10" t="n">
        <f aca="false">A183+1</f>
        <v>178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/>
      <c r="G184" s="13" t="n">
        <f aca="false">D184-E184-F184</f>
        <v>217</v>
      </c>
    </row>
    <row r="185" customFormat="false" ht="12.75" hidden="false" customHeight="false" outlineLevel="0" collapsed="false">
      <c r="A185" s="10" t="n">
        <f aca="false">A184+1</f>
        <v>179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0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1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2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3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4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5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6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7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0</v>
      </c>
      <c r="G193" s="13" t="n">
        <f aca="false">D193-E193-F193</f>
        <v>38.9</v>
      </c>
    </row>
    <row r="194" customFormat="false" ht="12.75" hidden="false" customHeight="false" outlineLevel="0" collapsed="false">
      <c r="A194" s="10" t="n">
        <f aca="false">A193+1</f>
        <v>188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89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0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1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2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3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4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5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6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7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/>
      <c r="G203" s="13" t="n">
        <f aca="false">D203-E203-F203</f>
        <v>146.9</v>
      </c>
    </row>
    <row r="204" customFormat="false" ht="12.75" hidden="false" customHeight="false" outlineLevel="0" collapsed="false">
      <c r="A204" s="10" t="n">
        <f aca="false">A203+1</f>
        <v>198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199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0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1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2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/>
      <c r="G208" s="13" t="n">
        <f aca="false">D208-E208-F208</f>
        <v>47.9</v>
      </c>
    </row>
    <row r="209" customFormat="false" ht="12.75" hidden="false" customHeight="false" outlineLevel="0" collapsed="false">
      <c r="A209" s="10" t="n">
        <f aca="false">A208+1</f>
        <v>203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4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5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0</v>
      </c>
      <c r="F211" s="16" t="n">
        <v>2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6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7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8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09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0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1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/>
      <c r="G217" s="13" t="n">
        <f aca="false">D217-E217-F217</f>
        <v>215.9</v>
      </c>
    </row>
    <row r="218" customFormat="false" ht="12.75" hidden="false" customHeight="false" outlineLevel="0" collapsed="false">
      <c r="A218" s="10" t="n">
        <f aca="false">A217+1</f>
        <v>212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3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4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5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6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7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8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19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v>220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v>221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v>222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0</v>
      </c>
      <c r="G228" s="13" t="n">
        <f aca="false">D228-E228-F228</f>
        <v>806.9</v>
      </c>
    </row>
    <row r="229" customFormat="false" ht="12.75" hidden="false" customHeight="false" outlineLevel="0" collapsed="false">
      <c r="A229" s="10" t="n">
        <f aca="false">A228+1</f>
        <v>223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4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88</v>
      </c>
      <c r="F230" s="16"/>
      <c r="G230" s="13" t="n">
        <f aca="false">D230-E230-F230</f>
        <v>449.9</v>
      </c>
    </row>
    <row r="231" customFormat="false" ht="12.75" hidden="false" customHeight="false" outlineLevel="0" collapsed="false">
      <c r="A231" s="10" t="n">
        <f aca="false">A230+1</f>
        <v>225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46.5</v>
      </c>
      <c r="F231" s="16" t="n">
        <v>5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6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7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8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29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0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1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2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3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4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5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6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7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8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39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0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1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2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3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4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505</v>
      </c>
      <c r="F250" s="16" t="n">
        <v>17</v>
      </c>
      <c r="G250" s="13" t="n">
        <f aca="false">D250-E250-F250</f>
        <v>315.9</v>
      </c>
    </row>
    <row r="251" customFormat="false" ht="12.75" hidden="false" customHeight="false" outlineLevel="0" collapsed="false">
      <c r="A251" s="10" t="n">
        <v>245</v>
      </c>
      <c r="B251" s="21" t="s">
        <v>256</v>
      </c>
      <c r="C251" s="12" t="s">
        <v>9</v>
      </c>
      <c r="D251" s="15" t="n">
        <v>837.9</v>
      </c>
      <c r="E251" s="16" t="n">
        <v>457.66</v>
      </c>
      <c r="F251" s="16" t="n">
        <v>200</v>
      </c>
      <c r="G251" s="13" t="n">
        <f aca="false">D251-E251-F251</f>
        <v>180.24</v>
      </c>
    </row>
    <row r="252" customFormat="false" ht="12.75" hidden="false" customHeight="false" outlineLevel="0" collapsed="false">
      <c r="A252" s="10" t="n">
        <v>246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7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v>248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 t="n">
        <v>249</v>
      </c>
      <c r="B255" s="21" t="s">
        <v>260</v>
      </c>
      <c r="C255" s="12" t="s">
        <v>43</v>
      </c>
      <c r="D255" s="16" t="n">
        <v>160.2</v>
      </c>
      <c r="E255" s="16" t="n">
        <v>133.14</v>
      </c>
      <c r="F255" s="16" t="n">
        <v>0</v>
      </c>
      <c r="G255" s="13" t="n">
        <f aca="false">D255-E255-F255</f>
        <v>27.06</v>
      </c>
    </row>
    <row r="256" customFormat="false" ht="12.75" hidden="false" customHeight="false" outlineLevel="0" collapsed="false">
      <c r="A256" s="10" t="n">
        <f aca="false">A255+1</f>
        <v>250</v>
      </c>
      <c r="B256" s="21" t="s">
        <v>261</v>
      </c>
      <c r="C256" s="12" t="s">
        <v>43</v>
      </c>
      <c r="D256" s="16" t="n">
        <v>356</v>
      </c>
      <c r="E256" s="16" t="n">
        <v>249.2</v>
      </c>
      <c r="F256" s="16"/>
      <c r="G256" s="13" t="n">
        <f aca="false">D256-E256-F256</f>
        <v>106.8</v>
      </c>
    </row>
    <row r="257" customFormat="false" ht="12.75" hidden="false" customHeight="false" outlineLevel="0" collapsed="false">
      <c r="A257" s="10" t="n">
        <f aca="false">A256+1</f>
        <v>251</v>
      </c>
      <c r="B257" s="18" t="s">
        <v>262</v>
      </c>
      <c r="C257" s="12" t="s">
        <v>9</v>
      </c>
      <c r="D257" s="13" t="n">
        <v>356</v>
      </c>
      <c r="E257" s="13" t="n">
        <v>215</v>
      </c>
      <c r="F257" s="13" t="n">
        <v>0</v>
      </c>
      <c r="G257" s="13" t="n">
        <f aca="false">D257-E257-F257</f>
        <v>141</v>
      </c>
    </row>
    <row r="258" customFormat="false" ht="12.75" hidden="false" customHeight="false" outlineLevel="0" collapsed="false">
      <c r="A258" s="10" t="n">
        <f aca="false">A257+1</f>
        <v>252</v>
      </c>
      <c r="B258" s="18" t="s">
        <v>263</v>
      </c>
      <c r="C258" s="12" t="s">
        <v>9</v>
      </c>
      <c r="D258" s="13" t="n">
        <v>356</v>
      </c>
      <c r="E258" s="13" t="n">
        <v>140.5</v>
      </c>
      <c r="F258" s="13" t="n">
        <v>5</v>
      </c>
      <c r="G258" s="13" t="n">
        <f aca="false">D258-E258-F258</f>
        <v>210.5</v>
      </c>
    </row>
    <row r="259" s="36" customFormat="true" ht="12.75" hidden="false" customHeight="false" outlineLevel="0" collapsed="false">
      <c r="A259" s="10" t="n">
        <f aca="false">A258+1</f>
        <v>253</v>
      </c>
      <c r="B259" s="35" t="s">
        <v>31</v>
      </c>
      <c r="C259" s="12" t="s">
        <v>9</v>
      </c>
      <c r="D259" s="16" t="n">
        <v>222.5</v>
      </c>
      <c r="E259" s="16" t="n">
        <v>190</v>
      </c>
      <c r="F259" s="16" t="n">
        <v>50</v>
      </c>
      <c r="G259" s="13" t="n">
        <f aca="false">D259-E259-F259</f>
        <v>-17.5</v>
      </c>
    </row>
    <row r="260" s="36" customFormat="true" ht="12.75" hidden="false" customHeight="false" outlineLevel="0" collapsed="false">
      <c r="A260" s="10" t="n">
        <f aca="false">A259+1</f>
        <v>254</v>
      </c>
      <c r="B260" s="35" t="s">
        <v>33</v>
      </c>
      <c r="C260" s="12" t="s">
        <v>9</v>
      </c>
      <c r="D260" s="13" t="n">
        <v>284.8</v>
      </c>
      <c r="E260" s="37" t="n">
        <v>235</v>
      </c>
      <c r="F260" s="37"/>
      <c r="G260" s="13" t="n">
        <f aca="false">D260-E260-F260</f>
        <v>49.8</v>
      </c>
    </row>
    <row r="261" s="36" customFormat="true" ht="12.75" hidden="false" customHeight="false" outlineLevel="0" collapsed="false">
      <c r="A261" s="10" t="n">
        <f aca="false">A260+1</f>
        <v>255</v>
      </c>
      <c r="B261" s="35" t="s">
        <v>264</v>
      </c>
      <c r="C261" s="38" t="s">
        <v>9</v>
      </c>
      <c r="D261" s="15" t="n">
        <f aca="false">2*630*0.95*0.7</f>
        <v>837.9</v>
      </c>
      <c r="E261" s="37" t="n">
        <v>903</v>
      </c>
      <c r="F261" s="37" t="n">
        <v>200</v>
      </c>
      <c r="G261" s="13" t="n">
        <f aca="false">D261-E261-F261</f>
        <v>-265.1</v>
      </c>
    </row>
    <row r="262" s="36" customFormat="true" ht="12.75" hidden="false" customHeight="false" outlineLevel="0" collapsed="false">
      <c r="A262" s="10" t="n">
        <f aca="false">A261+1</f>
        <v>256</v>
      </c>
      <c r="B262" s="35" t="s">
        <v>265</v>
      </c>
      <c r="C262" s="38" t="s">
        <v>9</v>
      </c>
      <c r="D262" s="39" t="n">
        <v>183.14</v>
      </c>
      <c r="E262" s="37" t="n">
        <v>101.5</v>
      </c>
      <c r="F262" s="37"/>
      <c r="G262" s="13"/>
    </row>
    <row r="263" s="36" customFormat="true" ht="12.75" hidden="false" customHeight="false" outlineLevel="0" collapsed="false">
      <c r="A263" s="10" t="n">
        <f aca="false">A262+1</f>
        <v>257</v>
      </c>
      <c r="B263" s="35" t="s">
        <v>266</v>
      </c>
      <c r="C263" s="40" t="s">
        <v>267</v>
      </c>
      <c r="D263" s="37" t="n">
        <v>28480</v>
      </c>
      <c r="E263" s="37" t="n">
        <v>14000</v>
      </c>
      <c r="F263" s="37"/>
      <c r="G263" s="13" t="n">
        <f aca="false">D263-E263-F263</f>
        <v>14480</v>
      </c>
    </row>
    <row r="264" customFormat="false" ht="12.75" hidden="false" customHeight="false" outlineLevel="0" collapsed="false">
      <c r="A264" s="41" t="s">
        <v>268</v>
      </c>
      <c r="B264" s="41"/>
      <c r="C264" s="41"/>
      <c r="D264" s="37" t="n">
        <f aca="false">SUM(D6:D263)</f>
        <v>195955.2</v>
      </c>
      <c r="E264" s="42" t="n">
        <f aca="false">SUM(E6:E263)</f>
        <v>115816.74</v>
      </c>
      <c r="F264" s="43" t="n">
        <f aca="false">SUM(F6:F263)</f>
        <v>4105.66</v>
      </c>
      <c r="G264" s="13" t="n">
        <f aca="false">SUM(G6:G263)</f>
        <v>75148.78</v>
      </c>
    </row>
    <row r="265" customFormat="false" ht="12.75" hidden="false" customHeight="false" outlineLevel="0" collapsed="false">
      <c r="E265" s="44"/>
      <c r="G265" s="32"/>
    </row>
    <row r="269" customFormat="false" ht="12.75" hidden="false" customHeight="false" outlineLevel="0" collapsed="false">
      <c r="G269" s="32"/>
    </row>
    <row r="271" customFormat="false" ht="12.75" hidden="false" customHeight="false" outlineLevel="0" collapsed="false">
      <c r="D27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6" t="s">
        <v>270</v>
      </c>
      <c r="C6" s="26" t="s">
        <v>43</v>
      </c>
      <c r="D6" s="10" t="n">
        <v>222.5</v>
      </c>
      <c r="E6" s="16" t="n">
        <v>364</v>
      </c>
      <c r="F6" s="47" t="s">
        <v>271</v>
      </c>
      <c r="G6" s="13" t="n">
        <f aca="false">D6-E6-F6</f>
        <v>-141.5</v>
      </c>
    </row>
    <row r="7" customFormat="false" ht="25.5" hidden="false" customHeight="false" outlineLevel="0" collapsed="false">
      <c r="A7" s="10" t="n">
        <v>2</v>
      </c>
      <c r="B7" s="46" t="s">
        <v>272</v>
      </c>
      <c r="C7" s="26" t="s">
        <v>43</v>
      </c>
      <c r="D7" s="10" t="n">
        <v>22.25</v>
      </c>
      <c r="E7" s="48" t="n">
        <v>15</v>
      </c>
      <c r="F7" s="47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6" t="s">
        <v>273</v>
      </c>
      <c r="C8" s="26" t="s">
        <v>43</v>
      </c>
      <c r="D8" s="10" t="n">
        <v>142.4</v>
      </c>
      <c r="E8" s="48" t="n">
        <v>139</v>
      </c>
      <c r="F8" s="47" t="s">
        <v>271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6" t="s">
        <v>274</v>
      </c>
      <c r="C9" s="26" t="s">
        <v>43</v>
      </c>
      <c r="D9" s="10" t="n">
        <v>356</v>
      </c>
      <c r="E9" s="48" t="n">
        <v>104</v>
      </c>
      <c r="F9" s="47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6" t="s">
        <v>275</v>
      </c>
      <c r="C10" s="26" t="s">
        <v>43</v>
      </c>
      <c r="D10" s="10" t="n">
        <v>356</v>
      </c>
      <c r="E10" s="16" t="n">
        <v>328</v>
      </c>
      <c r="F10" s="47" t="s">
        <v>271</v>
      </c>
      <c r="G10" s="13" t="n">
        <f aca="false">D10-E10-F10</f>
        <v>28</v>
      </c>
    </row>
    <row r="11" s="19" customFormat="true" ht="12.75" hidden="false" customHeight="false" outlineLevel="0" collapsed="false">
      <c r="A11" s="10" t="n">
        <v>6</v>
      </c>
      <c r="B11" s="46" t="s">
        <v>276</v>
      </c>
      <c r="C11" s="26" t="s">
        <v>43</v>
      </c>
      <c r="D11" s="10" t="n">
        <v>356</v>
      </c>
      <c r="E11" s="16" t="n">
        <v>296</v>
      </c>
      <c r="F11" s="47" t="s">
        <v>277</v>
      </c>
      <c r="G11" s="13" t="n">
        <f aca="false">D11-E11-F11</f>
        <v>49</v>
      </c>
    </row>
    <row r="12" s="19" customFormat="true" ht="12.75" hidden="false" customHeight="false" outlineLevel="0" collapsed="false">
      <c r="A12" s="10" t="n">
        <v>7</v>
      </c>
      <c r="B12" s="46" t="s">
        <v>278</v>
      </c>
      <c r="C12" s="26" t="s">
        <v>43</v>
      </c>
      <c r="D12" s="10" t="n">
        <v>142.4</v>
      </c>
      <c r="E12" s="16" t="n">
        <v>200.4</v>
      </c>
      <c r="F12" s="48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6" t="s">
        <v>279</v>
      </c>
      <c r="C13" s="26" t="s">
        <v>43</v>
      </c>
      <c r="D13" s="10" t="n">
        <v>364.9</v>
      </c>
      <c r="E13" s="16" t="n">
        <v>39</v>
      </c>
      <c r="F13" s="48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6" t="s">
        <v>280</v>
      </c>
      <c r="C14" s="26" t="s">
        <v>43</v>
      </c>
      <c r="D14" s="10" t="n">
        <v>445</v>
      </c>
      <c r="E14" s="16" t="n">
        <v>333</v>
      </c>
      <c r="F14" s="47" t="s">
        <v>271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6" t="s">
        <v>281</v>
      </c>
      <c r="C15" s="26" t="s">
        <v>43</v>
      </c>
      <c r="D15" s="10" t="n">
        <v>356</v>
      </c>
      <c r="E15" s="16" t="n">
        <v>229</v>
      </c>
      <c r="F15" s="47" t="s">
        <v>282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6" t="s">
        <v>283</v>
      </c>
      <c r="C16" s="26" t="s">
        <v>43</v>
      </c>
      <c r="D16" s="10" t="n">
        <v>222.5</v>
      </c>
      <c r="E16" s="48" t="n">
        <v>96</v>
      </c>
      <c r="F16" s="47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6" t="s">
        <v>284</v>
      </c>
      <c r="C17" s="26" t="s">
        <v>43</v>
      </c>
      <c r="D17" s="10" t="n">
        <v>364.9</v>
      </c>
      <c r="E17" s="48" t="n">
        <v>153</v>
      </c>
      <c r="F17" s="47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6" t="s">
        <v>285</v>
      </c>
      <c r="C18" s="26" t="s">
        <v>43</v>
      </c>
      <c r="D18" s="10" t="n">
        <v>1121.4</v>
      </c>
      <c r="E18" s="48" t="n">
        <v>361</v>
      </c>
      <c r="F18" s="47" t="s">
        <v>286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6" t="s">
        <v>287</v>
      </c>
      <c r="C19" s="26" t="s">
        <v>43</v>
      </c>
      <c r="D19" s="10" t="n">
        <v>89</v>
      </c>
      <c r="E19" s="48" t="n">
        <v>84</v>
      </c>
      <c r="F19" s="47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6" t="s">
        <v>288</v>
      </c>
      <c r="C20" s="26" t="s">
        <v>43</v>
      </c>
      <c r="D20" s="10" t="n">
        <v>89</v>
      </c>
      <c r="E20" s="48" t="n">
        <v>0</v>
      </c>
      <c r="F20" s="47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6" t="s">
        <v>289</v>
      </c>
      <c r="C21" s="26" t="s">
        <v>43</v>
      </c>
      <c r="D21" s="10" t="n">
        <v>356</v>
      </c>
      <c r="E21" s="48" t="n">
        <v>141.4</v>
      </c>
      <c r="F21" s="47" t="s">
        <v>290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6" t="s">
        <v>291</v>
      </c>
      <c r="C22" s="26" t="s">
        <v>43</v>
      </c>
      <c r="D22" s="10" t="n">
        <v>1121.4</v>
      </c>
      <c r="E22" s="16" t="n">
        <v>685.4</v>
      </c>
      <c r="F22" s="47" t="s">
        <v>292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6" t="s">
        <v>293</v>
      </c>
      <c r="C23" s="26" t="s">
        <v>43</v>
      </c>
      <c r="D23" s="10" t="n">
        <v>712</v>
      </c>
      <c r="E23" s="16" t="n">
        <v>377</v>
      </c>
      <c r="F23" s="47" t="s">
        <v>294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6" t="s">
        <v>295</v>
      </c>
      <c r="C24" s="26" t="s">
        <v>43</v>
      </c>
      <c r="D24" s="10" t="n">
        <v>222.5</v>
      </c>
      <c r="E24" s="16" t="n">
        <v>305</v>
      </c>
      <c r="F24" s="48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6" t="s">
        <v>296</v>
      </c>
      <c r="C25" s="26" t="s">
        <v>43</v>
      </c>
      <c r="D25" s="10" t="n">
        <v>142.4</v>
      </c>
      <c r="E25" s="16" t="n">
        <v>100</v>
      </c>
      <c r="F25" s="48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6" t="s">
        <v>297</v>
      </c>
      <c r="C26" s="26" t="s">
        <v>43</v>
      </c>
      <c r="D26" s="10" t="n">
        <v>356</v>
      </c>
      <c r="E26" s="16" t="n">
        <v>245</v>
      </c>
      <c r="F26" s="48" t="n">
        <v>37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6" t="s">
        <v>298</v>
      </c>
      <c r="C27" s="26" t="s">
        <v>43</v>
      </c>
      <c r="D27" s="10" t="n">
        <v>222.5</v>
      </c>
      <c r="E27" s="16" t="n">
        <v>194</v>
      </c>
      <c r="F27" s="48" t="n">
        <v>82</v>
      </c>
      <c r="G27" s="13" t="n">
        <f aca="false">D27-E27-F27</f>
        <v>-53.5</v>
      </c>
    </row>
    <row r="28" s="19" customFormat="true" ht="12.75" hidden="false" customHeight="false" outlineLevel="0" collapsed="false">
      <c r="A28" s="10" t="n">
        <v>23</v>
      </c>
      <c r="B28" s="46" t="s">
        <v>299</v>
      </c>
      <c r="C28" s="26" t="s">
        <v>43</v>
      </c>
      <c r="D28" s="10" t="n">
        <v>364.9</v>
      </c>
      <c r="E28" s="48" t="n">
        <v>98</v>
      </c>
      <c r="F28" s="47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6" t="s">
        <v>300</v>
      </c>
      <c r="C29" s="26" t="s">
        <v>43</v>
      </c>
      <c r="D29" s="10" t="n">
        <v>445</v>
      </c>
      <c r="E29" s="48" t="n">
        <v>234</v>
      </c>
      <c r="F29" s="47" t="s">
        <v>301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49" t="s">
        <v>302</v>
      </c>
      <c r="C30" s="26" t="s">
        <v>9</v>
      </c>
      <c r="D30" s="10" t="n">
        <v>143.9</v>
      </c>
      <c r="E30" s="16" t="n">
        <v>254.5</v>
      </c>
      <c r="F30" s="47" t="s">
        <v>303</v>
      </c>
      <c r="G30" s="13" t="n">
        <f aca="false">D30-E30-F30</f>
        <v>-120.6</v>
      </c>
    </row>
    <row r="31" s="19" customFormat="true" ht="12.75" hidden="false" customHeight="false" outlineLevel="0" collapsed="false">
      <c r="A31" s="10" t="n">
        <f aca="false">A30+1</f>
        <v>26</v>
      </c>
      <c r="B31" s="49" t="s">
        <v>304</v>
      </c>
      <c r="C31" s="26" t="s">
        <v>9</v>
      </c>
      <c r="D31" s="10" t="n">
        <v>222.5</v>
      </c>
      <c r="E31" s="16" t="n">
        <v>213</v>
      </c>
      <c r="F31" s="47" t="s">
        <v>271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49" t="s">
        <v>305</v>
      </c>
      <c r="C32" s="26" t="s">
        <v>9</v>
      </c>
      <c r="D32" s="10" t="n">
        <v>222.5</v>
      </c>
      <c r="E32" s="48" t="n">
        <v>233</v>
      </c>
      <c r="F32" s="47" t="s">
        <v>306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49" t="s">
        <v>307</v>
      </c>
      <c r="C33" s="26" t="s">
        <v>9</v>
      </c>
      <c r="D33" s="10" t="n">
        <v>1121.4</v>
      </c>
      <c r="E33" s="48" t="n">
        <v>400</v>
      </c>
      <c r="F33" s="47" t="s">
        <v>308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0" t="s">
        <v>309</v>
      </c>
      <c r="C34" s="51" t="s">
        <v>9</v>
      </c>
      <c r="D34" s="6" t="n">
        <v>146.85</v>
      </c>
      <c r="E34" s="52" t="n">
        <v>352</v>
      </c>
      <c r="F34" s="53" t="s">
        <v>310</v>
      </c>
      <c r="G34" s="9" t="n">
        <f aca="false">D34-E34-F34</f>
        <v>-480.15</v>
      </c>
    </row>
    <row r="35" s="19" customFormat="true" ht="12.75" hidden="false" customHeight="false" outlineLevel="0" collapsed="false">
      <c r="A35" s="10" t="n">
        <v>30</v>
      </c>
      <c r="B35" s="49" t="s">
        <v>311</v>
      </c>
      <c r="C35" s="26" t="s">
        <v>43</v>
      </c>
      <c r="D35" s="10" t="n">
        <v>560.7</v>
      </c>
      <c r="E35" s="48" t="n">
        <v>230</v>
      </c>
      <c r="F35" s="47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49" t="s">
        <v>312</v>
      </c>
      <c r="C36" s="26" t="s">
        <v>43</v>
      </c>
      <c r="D36" s="10" t="n">
        <v>356</v>
      </c>
      <c r="E36" s="16" t="n">
        <v>37</v>
      </c>
      <c r="F36" s="47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49" t="s">
        <v>313</v>
      </c>
      <c r="C37" s="26" t="s">
        <v>43</v>
      </c>
      <c r="D37" s="10" t="n">
        <v>1121.4</v>
      </c>
      <c r="E37" s="48" t="n">
        <v>360</v>
      </c>
      <c r="F37" s="47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4" t="s">
        <v>314</v>
      </c>
      <c r="C38" s="55"/>
      <c r="D38" s="10"/>
      <c r="E38" s="48"/>
      <c r="F38" s="47" t="s">
        <v>308</v>
      </c>
      <c r="G38" s="13"/>
    </row>
    <row r="39" s="19" customFormat="true" ht="12.75" hidden="false" customHeight="false" outlineLevel="0" collapsed="false">
      <c r="A39" s="10" t="n">
        <v>33</v>
      </c>
      <c r="B39" s="54" t="s">
        <v>315</v>
      </c>
      <c r="C39" s="55" t="s">
        <v>9</v>
      </c>
      <c r="D39" s="10"/>
      <c r="E39" s="48"/>
      <c r="F39" s="47" t="s">
        <v>308</v>
      </c>
      <c r="G39" s="13"/>
    </row>
    <row r="40" customFormat="false" ht="12.75" hidden="false" customHeight="false" outlineLevel="0" collapsed="false">
      <c r="A40" s="56" t="s">
        <v>268</v>
      </c>
      <c r="B40" s="56"/>
      <c r="C40" s="56"/>
      <c r="D40" s="10" t="n">
        <f aca="false">SUM(D6:D37)</f>
        <v>12488.2</v>
      </c>
      <c r="E40" s="16" t="n">
        <f aca="false">SUM(E6:E37)</f>
        <v>7200.7</v>
      </c>
      <c r="F40" s="47"/>
      <c r="G40" s="57" t="e">
        <f aca="false">SUM(G6:G37)</f>
        <v>#VALUE!</v>
      </c>
    </row>
    <row r="41" customFormat="false" ht="12.75" hidden="false" customHeight="false" outlineLevel="0" collapsed="false">
      <c r="E41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02-10T04:44:40Z</dcterms:modified>
  <cp:revision>0</cp:revision>
  <dc:subject/>
  <dc:title/>
</cp:coreProperties>
</file>